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7">
  <si>
    <t xml:space="preserve">               BỘ GIÁO DỤC &amp; ĐÀO TẠO</t>
  </si>
  <si>
    <t xml:space="preserve">DANH SÁCH SINH VIÊN DỰ THI KTHP * LỚP: IMD 252 (B-D-F)</t>
  </si>
  <si>
    <t xml:space="preserve">              TRƯỜNG ĐH DUY TÂN</t>
  </si>
  <si>
    <t xml:space="preserve">MÔN:    Nội Cơ Sở 1  *   SỐ TÍN CHỈ: 4</t>
  </si>
  <si>
    <t xml:space="preserve">MÃ MÔN: IMD 252</t>
  </si>
  <si>
    <t xml:space="preserve">HK: 2(2022-2023)</t>
  </si>
  <si>
    <t xml:space="preserve">Lần thi : 1</t>
  </si>
  <si>
    <t xml:space="preserve">Thời gian:  07h30 - 20/04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ý</t>
  </si>
  <si>
    <t xml:space="preserve">An</t>
  </si>
  <si>
    <t xml:space="preserve">IMD 252 B</t>
  </si>
  <si>
    <t xml:space="preserve">K26YDK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Trần Thu</t>
  </si>
  <si>
    <t xml:space="preserve">Hằng</t>
  </si>
  <si>
    <t xml:space="preserve">Nguyễn Thị Thanh</t>
  </si>
  <si>
    <t xml:space="preserve">Hiền</t>
  </si>
  <si>
    <t xml:space="preserve">Nguyễn Đăng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Đức</t>
  </si>
  <si>
    <t xml:space="preserve">Jên</t>
  </si>
  <si>
    <t xml:space="preserve">Nợ HP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0</t>
  </si>
  <si>
    <t xml:space="preserve">302/2</t>
  </si>
  <si>
    <t xml:space="preserve"> - K7/25 Quang Trung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Lê Khánh</t>
  </si>
  <si>
    <t xml:space="preserve">Ly</t>
  </si>
  <si>
    <t xml:space="preserve">Nguyễn Bình</t>
  </si>
  <si>
    <t xml:space="preserve">Minh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Đoàn Nguyễn Yến</t>
  </si>
  <si>
    <t xml:space="preserve">Nhi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Đinh Y Quyết</t>
  </si>
  <si>
    <t xml:space="preserve">Tâm</t>
  </si>
  <si>
    <t xml:space="preserve">Lê Bàn</t>
  </si>
  <si>
    <t xml:space="preserve">Thạch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304/1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IMD 252 D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304/2</t>
  </si>
  <si>
    <t xml:space="preserve">Chế Gia</t>
  </si>
  <si>
    <t xml:space="preserve">Hân</t>
  </si>
  <si>
    <t xml:space="preserve">Trần Xuân</t>
  </si>
  <si>
    <t xml:space="preserve">Nguyễn Quang Minh</t>
  </si>
  <si>
    <t xml:space="preserve">Hiển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Nguyễn An</t>
  </si>
  <si>
    <t xml:space="preserve">Huy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Nguyễn Nữ Vi</t>
  </si>
  <si>
    <t xml:space="preserve">Na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307/1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ùng Ngọc</t>
  </si>
  <si>
    <t xml:space="preserve">Tài</t>
  </si>
  <si>
    <t xml:space="preserve">Võ Việt</t>
  </si>
  <si>
    <t xml:space="preserve">Thắng</t>
  </si>
  <si>
    <t xml:space="preserve">Nguyễn Thị Thu</t>
  </si>
  <si>
    <t xml:space="preserve">Thảo</t>
  </si>
  <si>
    <t xml:space="preserve">Vũ Thị Thanh</t>
  </si>
  <si>
    <t xml:space="preserve">Đinh Thị Phương</t>
  </si>
  <si>
    <t xml:space="preserve">Nguyễn Ý</t>
  </si>
  <si>
    <t xml:space="preserve">Thơ</t>
  </si>
  <si>
    <t xml:space="preserve">Phan Thị Kim</t>
  </si>
  <si>
    <t xml:space="preserve">Thoa</t>
  </si>
  <si>
    <t xml:space="preserve">Phan Như</t>
  </si>
  <si>
    <t xml:space="preserve">Thuần</t>
  </si>
  <si>
    <t xml:space="preserve">Huỳnh Thị Hương</t>
  </si>
  <si>
    <t xml:space="preserve">Trâm</t>
  </si>
  <si>
    <t xml:space="preserve">Nguyễn Thanh</t>
  </si>
  <si>
    <t xml:space="preserve">Nguyễn Nhật</t>
  </si>
  <si>
    <t xml:space="preserve">Trường</t>
  </si>
  <si>
    <t xml:space="preserve">Nguyễn Ngọc Thanh</t>
  </si>
  <si>
    <t xml:space="preserve">Trịnh Lê</t>
  </si>
  <si>
    <t xml:space="preserve">Vi</t>
  </si>
  <si>
    <t xml:space="preserve">Trương Thùy</t>
  </si>
  <si>
    <t xml:space="preserve">IMD 252 F</t>
  </si>
  <si>
    <t xml:space="preserve">Nguyễn Thị Ngọc</t>
  </si>
  <si>
    <t xml:space="preserve">Nguyễn Hoàng</t>
  </si>
  <si>
    <t xml:space="preserve">Đỗ Phúc</t>
  </si>
  <si>
    <t xml:space="preserve">Doãn Ngọc</t>
  </si>
  <si>
    <t xml:space="preserve">Lâm Hà</t>
  </si>
  <si>
    <t xml:space="preserve">Duy</t>
  </si>
  <si>
    <t xml:space="preserve">Huỳnh Phương</t>
  </si>
  <si>
    <t xml:space="preserve">307/2</t>
  </si>
  <si>
    <t xml:space="preserve">Võ Nguyễn Thu</t>
  </si>
  <si>
    <t xml:space="preserve">Trần Minh</t>
  </si>
  <si>
    <t xml:space="preserve">Phạm </t>
  </si>
  <si>
    <t xml:space="preserve">Lê Thị Mỹ</t>
  </si>
  <si>
    <t xml:space="preserve">Trần Thị Thùy</t>
  </si>
  <si>
    <t xml:space="preserve">Đỗ Quang</t>
  </si>
  <si>
    <t xml:space="preserve">Huỳnh Nam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Nguyễn Thế</t>
  </si>
  <si>
    <t xml:space="preserve">Chu Tôn Quang</t>
  </si>
  <si>
    <t xml:space="preserve">Nam</t>
  </si>
  <si>
    <t xml:space="preserve">Trần Hà</t>
  </si>
  <si>
    <t xml:space="preserve">Lý Ý</t>
  </si>
  <si>
    <t xml:space="preserve">Khương Công Tuấn</t>
  </si>
  <si>
    <t xml:space="preserve">Ninh</t>
  </si>
  <si>
    <t xml:space="preserve">Phạm Ngọc</t>
  </si>
  <si>
    <t xml:space="preserve">Thành</t>
  </si>
  <si>
    <t xml:space="preserve">Lê Quang</t>
  </si>
  <si>
    <t xml:space="preserve">Nguyễn Thị Anh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Nguyễn Thị Ánh</t>
  </si>
  <si>
    <t xml:space="preserve">Đỗ Thị Bích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J198" activeCellId="0" sqref="J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42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30043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4924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5565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925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4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5293</v>
      </c>
      <c r="D15" s="30" t="s">
        <v>28</v>
      </c>
      <c r="E15" s="31" t="s">
        <v>32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336311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6145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41989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32957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241975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4193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34495</v>
      </c>
      <c r="D22" s="30" t="s">
        <v>45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5575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42255</v>
      </c>
      <c r="D24" s="30" t="s">
        <v>48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5946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26806</v>
      </c>
      <c r="D26" s="30" t="s">
        <v>51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581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339284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339287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5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33241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27288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34494</v>
      </c>
      <c r="D32" s="30" t="s">
        <v>64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42299</v>
      </c>
      <c r="D33" s="30" t="s">
        <v>65</v>
      </c>
      <c r="E33" s="31" t="s">
        <v>6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15341825</v>
      </c>
      <c r="D34" s="30" t="s">
        <v>66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15334800</v>
      </c>
      <c r="D35" s="30" t="s">
        <v>68</v>
      </c>
      <c r="E35" s="31" t="s">
        <v>69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6215339295</v>
      </c>
      <c r="D40" s="30" t="s">
        <v>73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6205329461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6205335730</v>
      </c>
      <c r="D42" s="30" t="s">
        <v>76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6205342067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6215341623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6205300145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59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6215339304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6205336383</v>
      </c>
      <c r="D47" s="30" t="s">
        <v>85</v>
      </c>
      <c r="E47" s="31" t="s">
        <v>8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6215339310</v>
      </c>
      <c r="D48" s="30" t="s">
        <v>87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6205339313</v>
      </c>
      <c r="D49" s="30" t="s">
        <v>89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6205341670</v>
      </c>
      <c r="D50" s="30" t="s">
        <v>91</v>
      </c>
      <c r="E50" s="31" t="s">
        <v>9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6215334991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6205341923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6205300786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6205327478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6205333653</v>
      </c>
      <c r="D55" s="30" t="s">
        <v>101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6205339324</v>
      </c>
      <c r="D56" s="30" t="s">
        <v>102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6205342068</v>
      </c>
      <c r="D57" s="30" t="s">
        <v>103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6215336433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6215327851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6215339330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6215322578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6215342708</v>
      </c>
      <c r="D62" s="30" t="s">
        <v>112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6205339343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6205335757</v>
      </c>
      <c r="D64" s="30" t="s">
        <v>115</v>
      </c>
      <c r="E64" s="31" t="s">
        <v>11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6215341596</v>
      </c>
      <c r="D65" s="30" t="s">
        <v>117</v>
      </c>
      <c r="E65" s="31" t="s">
        <v>118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6205331506</v>
      </c>
      <c r="D66" s="30" t="s">
        <v>119</v>
      </c>
      <c r="E66" s="31" t="s">
        <v>120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1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6205332648</v>
      </c>
      <c r="D71" s="30" t="s">
        <v>122</v>
      </c>
      <c r="E71" s="31" t="s">
        <v>12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6215335513</v>
      </c>
      <c r="D72" s="30" t="s">
        <v>123</v>
      </c>
      <c r="E72" s="31" t="s">
        <v>12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6205339349</v>
      </c>
      <c r="D73" s="30" t="s">
        <v>125</v>
      </c>
      <c r="E73" s="31" t="s">
        <v>12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6205341630</v>
      </c>
      <c r="D74" s="30" t="s">
        <v>127</v>
      </c>
      <c r="E74" s="31" t="s">
        <v>12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6215332679</v>
      </c>
      <c r="D75" s="30" t="s">
        <v>128</v>
      </c>
      <c r="E75" s="31" t="s">
        <v>1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6215339352</v>
      </c>
      <c r="D76" s="30" t="s">
        <v>130</v>
      </c>
      <c r="E76" s="31" t="s">
        <v>13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6205339356</v>
      </c>
      <c r="D77" s="30" t="s">
        <v>132</v>
      </c>
      <c r="E77" s="31" t="s">
        <v>13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6205325048</v>
      </c>
      <c r="D78" s="30" t="s">
        <v>134</v>
      </c>
      <c r="E78" s="31" t="s">
        <v>13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6215334988</v>
      </c>
      <c r="D79" s="30" t="s">
        <v>136</v>
      </c>
      <c r="E79" s="31" t="s">
        <v>13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6215335097</v>
      </c>
      <c r="D80" s="30" t="s">
        <v>138</v>
      </c>
      <c r="E80" s="31" t="s">
        <v>13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6215335374</v>
      </c>
      <c r="D81" s="30" t="s">
        <v>139</v>
      </c>
      <c r="E81" s="31" t="s">
        <v>13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6215335044</v>
      </c>
      <c r="D82" s="30" t="s">
        <v>140</v>
      </c>
      <c r="E82" s="31" t="s">
        <v>14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6205335123</v>
      </c>
      <c r="D83" s="30" t="s">
        <v>142</v>
      </c>
      <c r="E83" s="31" t="s">
        <v>14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6205342546</v>
      </c>
      <c r="D84" s="30" t="s">
        <v>144</v>
      </c>
      <c r="E84" s="31" t="s">
        <v>27</v>
      </c>
      <c r="F84" s="32" t="s">
        <v>14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6215339253</v>
      </c>
      <c r="D85" s="30" t="s">
        <v>146</v>
      </c>
      <c r="E85" s="31" t="s">
        <v>27</v>
      </c>
      <c r="F85" s="32" t="s">
        <v>14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6205339258</v>
      </c>
      <c r="D86" s="30" t="s">
        <v>147</v>
      </c>
      <c r="E86" s="31" t="s">
        <v>148</v>
      </c>
      <c r="F86" s="32" t="s">
        <v>14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6215334573</v>
      </c>
      <c r="D87" s="30" t="s">
        <v>149</v>
      </c>
      <c r="E87" s="31" t="s">
        <v>150</v>
      </c>
      <c r="F87" s="32" t="s">
        <v>14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6205331644</v>
      </c>
      <c r="D88" s="30" t="s">
        <v>151</v>
      </c>
      <c r="E88" s="31" t="s">
        <v>152</v>
      </c>
      <c r="F88" s="32" t="s">
        <v>14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6205342429</v>
      </c>
      <c r="D89" s="30" t="s">
        <v>153</v>
      </c>
      <c r="E89" s="31" t="s">
        <v>152</v>
      </c>
      <c r="F89" s="32" t="s">
        <v>14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6215339262</v>
      </c>
      <c r="D90" s="30" t="s">
        <v>154</v>
      </c>
      <c r="E90" s="31" t="s">
        <v>155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6205335777</v>
      </c>
      <c r="D91" s="30" t="s">
        <v>156</v>
      </c>
      <c r="E91" s="31" t="s">
        <v>157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6215332132</v>
      </c>
      <c r="D92" s="30" t="s">
        <v>158</v>
      </c>
      <c r="E92" s="31" t="s">
        <v>15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6205328779</v>
      </c>
      <c r="D93" s="30" t="s">
        <v>160</v>
      </c>
      <c r="E93" s="31" t="s">
        <v>161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6215342248</v>
      </c>
      <c r="D94" s="30" t="s">
        <v>162</v>
      </c>
      <c r="E94" s="31" t="s">
        <v>163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6205333752</v>
      </c>
      <c r="D95" s="30" t="s">
        <v>164</v>
      </c>
      <c r="E95" s="31" t="s">
        <v>165</v>
      </c>
      <c r="F95" s="32" t="s">
        <v>14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6215331178</v>
      </c>
      <c r="D96" s="30" t="s">
        <v>166</v>
      </c>
      <c r="E96" s="31" t="s">
        <v>167</v>
      </c>
      <c r="F96" s="32" t="s">
        <v>145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1</v>
      </c>
      <c r="B97" s="29" t="n">
        <v>27</v>
      </c>
      <c r="C97" s="29" t="n">
        <v>26215334987</v>
      </c>
      <c r="D97" s="30" t="s">
        <v>168</v>
      </c>
      <c r="E97" s="31" t="s">
        <v>167</v>
      </c>
      <c r="F97" s="32" t="s">
        <v>145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9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2</v>
      </c>
      <c r="B102" s="29" t="n">
        <v>1</v>
      </c>
      <c r="C102" s="29" t="n">
        <v>26205331690</v>
      </c>
      <c r="D102" s="30" t="s">
        <v>170</v>
      </c>
      <c r="E102" s="31" t="s">
        <v>171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3</v>
      </c>
      <c r="B103" s="29" t="n">
        <v>2</v>
      </c>
      <c r="C103" s="29" t="n">
        <v>26215339271</v>
      </c>
      <c r="D103" s="30" t="s">
        <v>172</v>
      </c>
      <c r="E103" s="31" t="s">
        <v>44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4</v>
      </c>
      <c r="B104" s="29" t="n">
        <v>3</v>
      </c>
      <c r="C104" s="29" t="n">
        <v>26215300830</v>
      </c>
      <c r="D104" s="30" t="s">
        <v>173</v>
      </c>
      <c r="E104" s="31" t="s">
        <v>174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5</v>
      </c>
      <c r="B105" s="29" t="n">
        <v>4</v>
      </c>
      <c r="C105" s="29" t="n">
        <v>26215335523</v>
      </c>
      <c r="D105" s="30" t="s">
        <v>175</v>
      </c>
      <c r="E105" s="31" t="s">
        <v>47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6</v>
      </c>
      <c r="B106" s="29" t="n">
        <v>5</v>
      </c>
      <c r="C106" s="29" t="n">
        <v>26215433380</v>
      </c>
      <c r="D106" s="30" t="s">
        <v>176</v>
      </c>
      <c r="E106" s="31" t="s">
        <v>177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7</v>
      </c>
      <c r="B107" s="29" t="n">
        <v>6</v>
      </c>
      <c r="C107" s="29" t="n">
        <v>26215335936</v>
      </c>
      <c r="D107" s="30" t="s">
        <v>178</v>
      </c>
      <c r="E107" s="31" t="s">
        <v>52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8</v>
      </c>
      <c r="B108" s="29" t="n">
        <v>7</v>
      </c>
      <c r="C108" s="29" t="n">
        <v>26215342060</v>
      </c>
      <c r="D108" s="30" t="s">
        <v>179</v>
      </c>
      <c r="E108" s="31" t="s">
        <v>52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9</v>
      </c>
      <c r="B109" s="29" t="n">
        <v>8</v>
      </c>
      <c r="C109" s="29" t="n">
        <v>26215339280</v>
      </c>
      <c r="D109" s="30" t="s">
        <v>180</v>
      </c>
      <c r="E109" s="31" t="s">
        <v>181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0</v>
      </c>
      <c r="B110" s="29" t="n">
        <v>9</v>
      </c>
      <c r="C110" s="29" t="n">
        <v>26215334851</v>
      </c>
      <c r="D110" s="30" t="s">
        <v>182</v>
      </c>
      <c r="E110" s="31" t="s">
        <v>67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1</v>
      </c>
      <c r="B111" s="29" t="n">
        <v>10</v>
      </c>
      <c r="C111" s="29" t="n">
        <v>26215339291</v>
      </c>
      <c r="D111" s="30" t="s">
        <v>183</v>
      </c>
      <c r="E111" s="31" t="s">
        <v>67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2</v>
      </c>
      <c r="B112" s="29" t="n">
        <v>11</v>
      </c>
      <c r="C112" s="29" t="n">
        <v>26215342426</v>
      </c>
      <c r="D112" s="30" t="s">
        <v>184</v>
      </c>
      <c r="E112" s="31" t="s">
        <v>67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3</v>
      </c>
      <c r="B113" s="29" t="n">
        <v>12</v>
      </c>
      <c r="C113" s="29" t="n">
        <v>25215312270</v>
      </c>
      <c r="D113" s="30" t="s">
        <v>185</v>
      </c>
      <c r="E113" s="31" t="s">
        <v>186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4</v>
      </c>
      <c r="B114" s="29" t="n">
        <v>13</v>
      </c>
      <c r="C114" s="29" t="n">
        <v>26205339292</v>
      </c>
      <c r="D114" s="30" t="s">
        <v>187</v>
      </c>
      <c r="E114" s="31" t="s">
        <v>188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5</v>
      </c>
      <c r="B115" s="29" t="n">
        <v>14</v>
      </c>
      <c r="C115" s="29" t="n">
        <v>26205339293</v>
      </c>
      <c r="D115" s="30" t="s">
        <v>189</v>
      </c>
      <c r="E115" s="31" t="s">
        <v>190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6</v>
      </c>
      <c r="B116" s="29" t="n">
        <v>15</v>
      </c>
      <c r="C116" s="29" t="n">
        <v>26205342066</v>
      </c>
      <c r="D116" s="30" t="s">
        <v>191</v>
      </c>
      <c r="E116" s="31" t="s">
        <v>192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7</v>
      </c>
      <c r="B117" s="29" t="n">
        <v>16</v>
      </c>
      <c r="C117" s="29" t="n">
        <v>26215339298</v>
      </c>
      <c r="D117" s="30" t="s">
        <v>193</v>
      </c>
      <c r="E117" s="31" t="s">
        <v>75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8</v>
      </c>
      <c r="B118" s="29" t="n">
        <v>17</v>
      </c>
      <c r="C118" s="29" t="n">
        <v>26205339303</v>
      </c>
      <c r="D118" s="30" t="s">
        <v>194</v>
      </c>
      <c r="E118" s="31" t="s">
        <v>195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9</v>
      </c>
      <c r="B119" s="29" t="n">
        <v>18</v>
      </c>
      <c r="C119" s="29" t="n">
        <v>26205339306</v>
      </c>
      <c r="D119" s="30" t="s">
        <v>196</v>
      </c>
      <c r="E119" s="31" t="s">
        <v>197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0</v>
      </c>
      <c r="B120" s="29" t="n">
        <v>19</v>
      </c>
      <c r="C120" s="29" t="n">
        <v>26215342454</v>
      </c>
      <c r="D120" s="30" t="s">
        <v>198</v>
      </c>
      <c r="E120" s="31" t="s">
        <v>88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1</v>
      </c>
      <c r="B121" s="29" t="n">
        <v>20</v>
      </c>
      <c r="C121" s="29" t="n">
        <v>26205435676</v>
      </c>
      <c r="D121" s="30" t="s">
        <v>199</v>
      </c>
      <c r="E121" s="31" t="s">
        <v>92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2</v>
      </c>
      <c r="B122" s="29" t="n">
        <v>21</v>
      </c>
      <c r="C122" s="29" t="n">
        <v>26205330255</v>
      </c>
      <c r="D122" s="30" t="s">
        <v>85</v>
      </c>
      <c r="E122" s="31" t="s">
        <v>96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3</v>
      </c>
      <c r="B123" s="29" t="n">
        <v>22</v>
      </c>
      <c r="C123" s="29" t="n">
        <v>26205433422</v>
      </c>
      <c r="D123" s="30" t="s">
        <v>200</v>
      </c>
      <c r="E123" s="31" t="s">
        <v>201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4</v>
      </c>
      <c r="B124" s="29" t="n">
        <v>23</v>
      </c>
      <c r="C124" s="29" t="n">
        <v>26205339320</v>
      </c>
      <c r="D124" s="30" t="s">
        <v>202</v>
      </c>
      <c r="E124" s="31" t="s">
        <v>203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5</v>
      </c>
      <c r="B125" s="29" t="n">
        <v>24</v>
      </c>
      <c r="C125" s="29" t="n">
        <v>26215333896</v>
      </c>
      <c r="D125" s="30" t="s">
        <v>204</v>
      </c>
      <c r="E125" s="31" t="s">
        <v>205</v>
      </c>
      <c r="F125" s="32" t="s">
        <v>14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6</v>
      </c>
      <c r="B126" s="29" t="n">
        <v>25</v>
      </c>
      <c r="C126" s="29" t="n">
        <v>26215334948</v>
      </c>
      <c r="D126" s="30" t="s">
        <v>206</v>
      </c>
      <c r="E126" s="31" t="s">
        <v>207</v>
      </c>
      <c r="F126" s="32" t="s">
        <v>14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7</v>
      </c>
      <c r="B127" s="29" t="n">
        <v>26</v>
      </c>
      <c r="C127" s="29" t="n">
        <v>26205300344</v>
      </c>
      <c r="D127" s="30" t="s">
        <v>208</v>
      </c>
      <c r="E127" s="31" t="s">
        <v>100</v>
      </c>
      <c r="F127" s="32" t="s">
        <v>145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9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8</v>
      </c>
      <c r="B133" s="29" t="n">
        <v>1</v>
      </c>
      <c r="C133" s="29" t="n">
        <v>26205334517</v>
      </c>
      <c r="D133" s="30" t="s">
        <v>210</v>
      </c>
      <c r="E133" s="31" t="s">
        <v>100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9</v>
      </c>
      <c r="B134" s="29" t="n">
        <v>2</v>
      </c>
      <c r="C134" s="29" t="n">
        <v>26215339322</v>
      </c>
      <c r="D134" s="30" t="s">
        <v>211</v>
      </c>
      <c r="E134" s="31" t="s">
        <v>100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0</v>
      </c>
      <c r="B135" s="29" t="n">
        <v>3</v>
      </c>
      <c r="C135" s="29" t="n">
        <v>26215336222</v>
      </c>
      <c r="D135" s="30" t="s">
        <v>212</v>
      </c>
      <c r="E135" s="31" t="s">
        <v>213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1</v>
      </c>
      <c r="B136" s="29" t="n">
        <v>4</v>
      </c>
      <c r="C136" s="29" t="n">
        <v>26215342077</v>
      </c>
      <c r="D136" s="30" t="s">
        <v>214</v>
      </c>
      <c r="E136" s="31" t="s">
        <v>213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2</v>
      </c>
      <c r="B137" s="29" t="n">
        <v>5</v>
      </c>
      <c r="C137" s="29" t="n">
        <v>26205326494</v>
      </c>
      <c r="D137" s="30" t="s">
        <v>215</v>
      </c>
      <c r="E137" s="31" t="s">
        <v>216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3</v>
      </c>
      <c r="B138" s="29" t="n">
        <v>6</v>
      </c>
      <c r="C138" s="29" t="n">
        <v>26215333060</v>
      </c>
      <c r="D138" s="30" t="s">
        <v>217</v>
      </c>
      <c r="E138" s="31" t="s">
        <v>218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4</v>
      </c>
      <c r="B139" s="29" t="n">
        <v>7</v>
      </c>
      <c r="C139" s="29" t="n">
        <v>26215341707</v>
      </c>
      <c r="D139" s="30" t="s">
        <v>219</v>
      </c>
      <c r="E139" s="31" t="s">
        <v>220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5</v>
      </c>
      <c r="B140" s="29" t="n">
        <v>8</v>
      </c>
      <c r="C140" s="29" t="n">
        <v>26205335198</v>
      </c>
      <c r="D140" s="30" t="s">
        <v>221</v>
      </c>
      <c r="E140" s="31" t="s">
        <v>222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6</v>
      </c>
      <c r="B141" s="29" t="n">
        <v>9</v>
      </c>
      <c r="C141" s="29" t="n">
        <v>26205339335</v>
      </c>
      <c r="D141" s="30" t="s">
        <v>43</v>
      </c>
      <c r="E141" s="31" t="s">
        <v>222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7</v>
      </c>
      <c r="B142" s="29" t="n">
        <v>10</v>
      </c>
      <c r="C142" s="29" t="n">
        <v>26205339338</v>
      </c>
      <c r="D142" s="30" t="s">
        <v>223</v>
      </c>
      <c r="E142" s="31" t="s">
        <v>222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8</v>
      </c>
      <c r="B143" s="29" t="n">
        <v>11</v>
      </c>
      <c r="C143" s="29" t="n">
        <v>26205342477</v>
      </c>
      <c r="D143" s="30" t="s">
        <v>224</v>
      </c>
      <c r="E143" s="31" t="s">
        <v>222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9</v>
      </c>
      <c r="B144" s="29" t="n">
        <v>12</v>
      </c>
      <c r="C144" s="29" t="n">
        <v>26205341898</v>
      </c>
      <c r="D144" s="30" t="s">
        <v>225</v>
      </c>
      <c r="E144" s="31" t="s">
        <v>226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0</v>
      </c>
      <c r="B145" s="29" t="n">
        <v>13</v>
      </c>
      <c r="C145" s="29" t="n">
        <v>26205329458</v>
      </c>
      <c r="D145" s="30" t="s">
        <v>227</v>
      </c>
      <c r="E145" s="31" t="s">
        <v>228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1</v>
      </c>
      <c r="B146" s="29" t="n">
        <v>14</v>
      </c>
      <c r="C146" s="29" t="n">
        <v>26215300513</v>
      </c>
      <c r="D146" s="30" t="s">
        <v>229</v>
      </c>
      <c r="E146" s="31" t="s">
        <v>230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2</v>
      </c>
      <c r="B147" s="29" t="n">
        <v>15</v>
      </c>
      <c r="C147" s="29" t="n">
        <v>26205341749</v>
      </c>
      <c r="D147" s="30" t="s">
        <v>231</v>
      </c>
      <c r="E147" s="31" t="s">
        <v>232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3</v>
      </c>
      <c r="B148" s="29" t="n">
        <v>16</v>
      </c>
      <c r="C148" s="29" t="n">
        <v>26205336291</v>
      </c>
      <c r="D148" s="30" t="s">
        <v>233</v>
      </c>
      <c r="E148" s="31" t="s">
        <v>126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4</v>
      </c>
      <c r="B149" s="29" t="n">
        <v>17</v>
      </c>
      <c r="C149" s="29" t="n">
        <v>26215334628</v>
      </c>
      <c r="D149" s="30" t="s">
        <v>234</v>
      </c>
      <c r="E149" s="31" t="s">
        <v>235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5</v>
      </c>
      <c r="B150" s="29" t="n">
        <v>18</v>
      </c>
      <c r="C150" s="29" t="n">
        <v>26215339354</v>
      </c>
      <c r="D150" s="30" t="s">
        <v>236</v>
      </c>
      <c r="E150" s="31" t="s">
        <v>131</v>
      </c>
      <c r="F150" s="32" t="s">
        <v>145</v>
      </c>
      <c r="G150" s="32" t="s">
        <v>25</v>
      </c>
      <c r="H150" s="32"/>
      <c r="I150" s="32"/>
      <c r="J150" s="32"/>
      <c r="K150" s="32"/>
      <c r="L150" s="33" t="s">
        <v>59</v>
      </c>
    </row>
    <row r="151" s="3" customFormat="true" ht="18.75" hidden="false" customHeight="true" outlineLevel="0" collapsed="false">
      <c r="A151" s="7" t="n">
        <v>126</v>
      </c>
      <c r="B151" s="29" t="n">
        <v>19</v>
      </c>
      <c r="C151" s="29" t="n">
        <v>26205321755</v>
      </c>
      <c r="D151" s="30" t="s">
        <v>237</v>
      </c>
      <c r="E151" s="31" t="s">
        <v>238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7</v>
      </c>
      <c r="B152" s="29" t="n">
        <v>20</v>
      </c>
      <c r="C152" s="29" t="n">
        <v>26205339251</v>
      </c>
      <c r="D152" s="30" t="s">
        <v>239</v>
      </c>
      <c r="E152" s="31" t="s">
        <v>23</v>
      </c>
      <c r="F152" s="32" t="s">
        <v>24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8</v>
      </c>
      <c r="B153" s="29" t="n">
        <v>21</v>
      </c>
      <c r="C153" s="29" t="n">
        <v>26205433245</v>
      </c>
      <c r="D153" s="30" t="s">
        <v>241</v>
      </c>
      <c r="E153" s="31" t="s">
        <v>27</v>
      </c>
      <c r="F153" s="32" t="s">
        <v>24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9</v>
      </c>
      <c r="B154" s="29" t="n">
        <v>22</v>
      </c>
      <c r="C154" s="29" t="n">
        <v>26215335865</v>
      </c>
      <c r="D154" s="30" t="s">
        <v>242</v>
      </c>
      <c r="E154" s="31" t="s">
        <v>27</v>
      </c>
      <c r="F154" s="32" t="s">
        <v>240</v>
      </c>
      <c r="G154" s="32" t="s">
        <v>25</v>
      </c>
      <c r="H154" s="32"/>
      <c r="I154" s="32"/>
      <c r="J154" s="32"/>
      <c r="K154" s="32"/>
      <c r="L154" s="33" t="s">
        <v>59</v>
      </c>
    </row>
    <row r="155" s="3" customFormat="true" ht="18.75" hidden="false" customHeight="true" outlineLevel="0" collapsed="false">
      <c r="A155" s="7" t="n">
        <v>130</v>
      </c>
      <c r="B155" s="29" t="n">
        <v>23</v>
      </c>
      <c r="C155" s="29" t="n">
        <v>26215339256</v>
      </c>
      <c r="D155" s="30" t="s">
        <v>243</v>
      </c>
      <c r="E155" s="31" t="s">
        <v>36</v>
      </c>
      <c r="F155" s="32" t="s">
        <v>240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1</v>
      </c>
      <c r="B156" s="29" t="n">
        <v>24</v>
      </c>
      <c r="C156" s="29" t="n">
        <v>25215210013</v>
      </c>
      <c r="D156" s="30" t="s">
        <v>244</v>
      </c>
      <c r="E156" s="31" t="s">
        <v>38</v>
      </c>
      <c r="F156" s="32" t="s">
        <v>240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2</v>
      </c>
      <c r="B157" s="29" t="n">
        <v>25</v>
      </c>
      <c r="C157" s="29" t="n">
        <v>26215342418</v>
      </c>
      <c r="D157" s="30" t="s">
        <v>245</v>
      </c>
      <c r="E157" s="31" t="s">
        <v>246</v>
      </c>
      <c r="F157" s="32" t="s">
        <v>240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3</v>
      </c>
      <c r="B158" s="29" t="n">
        <v>26</v>
      </c>
      <c r="C158" s="29" t="n">
        <v>26205339268</v>
      </c>
      <c r="D158" s="30" t="s">
        <v>247</v>
      </c>
      <c r="E158" s="31" t="s">
        <v>165</v>
      </c>
      <c r="F158" s="32" t="s">
        <v>240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48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4</v>
      </c>
      <c r="B164" s="29" t="n">
        <v>1</v>
      </c>
      <c r="C164" s="29" t="n">
        <v>26205339272</v>
      </c>
      <c r="D164" s="30" t="s">
        <v>249</v>
      </c>
      <c r="E164" s="31" t="s">
        <v>44</v>
      </c>
      <c r="F164" s="32" t="s">
        <v>24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5</v>
      </c>
      <c r="B165" s="29" t="n">
        <v>2</v>
      </c>
      <c r="C165" s="29" t="n">
        <v>26205339274</v>
      </c>
      <c r="D165" s="30" t="s">
        <v>250</v>
      </c>
      <c r="E165" s="31" t="s">
        <v>174</v>
      </c>
      <c r="F165" s="32" t="s">
        <v>24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6</v>
      </c>
      <c r="B166" s="29" t="n">
        <v>3</v>
      </c>
      <c r="C166" s="29" t="n">
        <v>26215339273</v>
      </c>
      <c r="D166" s="30" t="s">
        <v>251</v>
      </c>
      <c r="E166" s="31" t="s">
        <v>174</v>
      </c>
      <c r="F166" s="32" t="s">
        <v>24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7</v>
      </c>
      <c r="B167" s="29" t="n">
        <v>4</v>
      </c>
      <c r="C167" s="29" t="n">
        <v>26205339283</v>
      </c>
      <c r="D167" s="30" t="s">
        <v>252</v>
      </c>
      <c r="E167" s="31" t="s">
        <v>56</v>
      </c>
      <c r="F167" s="32" t="s">
        <v>24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8</v>
      </c>
      <c r="B168" s="29" t="n">
        <v>5</v>
      </c>
      <c r="C168" s="29" t="n">
        <v>26205339286</v>
      </c>
      <c r="D168" s="30" t="s">
        <v>253</v>
      </c>
      <c r="E168" s="31" t="s">
        <v>56</v>
      </c>
      <c r="F168" s="32" t="s">
        <v>24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9</v>
      </c>
      <c r="B169" s="29" t="n">
        <v>6</v>
      </c>
      <c r="C169" s="29" t="n">
        <v>26215339278</v>
      </c>
      <c r="D169" s="30" t="s">
        <v>254</v>
      </c>
      <c r="E169" s="31" t="s">
        <v>181</v>
      </c>
      <c r="F169" s="32" t="s">
        <v>24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0</v>
      </c>
      <c r="B170" s="29" t="n">
        <v>7</v>
      </c>
      <c r="C170" s="29" t="n">
        <v>26215339279</v>
      </c>
      <c r="D170" s="30" t="s">
        <v>255</v>
      </c>
      <c r="E170" s="31" t="s">
        <v>181</v>
      </c>
      <c r="F170" s="32" t="s">
        <v>24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1</v>
      </c>
      <c r="B171" s="29" t="n">
        <v>8</v>
      </c>
      <c r="C171" s="29" t="n">
        <v>26215339281</v>
      </c>
      <c r="D171" s="30" t="s">
        <v>256</v>
      </c>
      <c r="E171" s="31" t="s">
        <v>181</v>
      </c>
      <c r="F171" s="32" t="s">
        <v>24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2</v>
      </c>
      <c r="B172" s="29" t="n">
        <v>9</v>
      </c>
      <c r="C172" s="29" t="n">
        <v>26205339282</v>
      </c>
      <c r="D172" s="30" t="s">
        <v>257</v>
      </c>
      <c r="E172" s="31" t="s">
        <v>258</v>
      </c>
      <c r="F172" s="32" t="s">
        <v>24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3</v>
      </c>
      <c r="B173" s="29" t="n">
        <v>10</v>
      </c>
      <c r="C173" s="29" t="n">
        <v>26205342405</v>
      </c>
      <c r="D173" s="30" t="s">
        <v>259</v>
      </c>
      <c r="E173" s="31" t="s">
        <v>258</v>
      </c>
      <c r="F173" s="32" t="s">
        <v>24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4</v>
      </c>
      <c r="B174" s="29" t="n">
        <v>11</v>
      </c>
      <c r="C174" s="29" t="n">
        <v>26215339288</v>
      </c>
      <c r="D174" s="30" t="s">
        <v>260</v>
      </c>
      <c r="E174" s="31" t="s">
        <v>63</v>
      </c>
      <c r="F174" s="32" t="s">
        <v>24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5</v>
      </c>
      <c r="B175" s="29" t="n">
        <v>12</v>
      </c>
      <c r="C175" s="29" t="n">
        <v>26215339289</v>
      </c>
      <c r="D175" s="30" t="s">
        <v>261</v>
      </c>
      <c r="E175" s="31" t="s">
        <v>63</v>
      </c>
      <c r="F175" s="32" t="s">
        <v>24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6</v>
      </c>
      <c r="B176" s="29" t="n">
        <v>13</v>
      </c>
      <c r="C176" s="29" t="n">
        <v>26215341832</v>
      </c>
      <c r="D176" s="30" t="s">
        <v>262</v>
      </c>
      <c r="E176" s="31" t="s">
        <v>84</v>
      </c>
      <c r="F176" s="32" t="s">
        <v>24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7</v>
      </c>
      <c r="B177" s="29" t="n">
        <v>14</v>
      </c>
      <c r="C177" s="29" t="n">
        <v>26215339307</v>
      </c>
      <c r="D177" s="30" t="s">
        <v>242</v>
      </c>
      <c r="E177" s="31" t="s">
        <v>263</v>
      </c>
      <c r="F177" s="32" t="s">
        <v>24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8</v>
      </c>
      <c r="B178" s="29" t="n">
        <v>15</v>
      </c>
      <c r="C178" s="29" t="n">
        <v>26205339309</v>
      </c>
      <c r="D178" s="30" t="s">
        <v>264</v>
      </c>
      <c r="E178" s="31" t="s">
        <v>86</v>
      </c>
      <c r="F178" s="32" t="s">
        <v>24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9</v>
      </c>
      <c r="B179" s="29" t="n">
        <v>16</v>
      </c>
      <c r="C179" s="29" t="n">
        <v>26205339317</v>
      </c>
      <c r="D179" s="30" t="s">
        <v>265</v>
      </c>
      <c r="E179" s="31" t="s">
        <v>96</v>
      </c>
      <c r="F179" s="32" t="s">
        <v>24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0</v>
      </c>
      <c r="B180" s="29" t="n">
        <v>17</v>
      </c>
      <c r="C180" s="29" t="n">
        <v>26215339321</v>
      </c>
      <c r="D180" s="30" t="s">
        <v>266</v>
      </c>
      <c r="E180" s="31" t="s">
        <v>267</v>
      </c>
      <c r="F180" s="32" t="s">
        <v>24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1</v>
      </c>
      <c r="B181" s="29" t="n">
        <v>18</v>
      </c>
      <c r="C181" s="29" t="n">
        <v>26215339331</v>
      </c>
      <c r="D181" s="30" t="s">
        <v>268</v>
      </c>
      <c r="E181" s="31" t="s">
        <v>109</v>
      </c>
      <c r="F181" s="32" t="s">
        <v>24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2</v>
      </c>
      <c r="B182" s="29" t="n">
        <v>19</v>
      </c>
      <c r="C182" s="29" t="n">
        <v>26215335030</v>
      </c>
      <c r="D182" s="30" t="s">
        <v>172</v>
      </c>
      <c r="E182" s="31" t="s">
        <v>269</v>
      </c>
      <c r="F182" s="32" t="s">
        <v>24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3</v>
      </c>
      <c r="B183" s="29" t="n">
        <v>20</v>
      </c>
      <c r="C183" s="29" t="n">
        <v>26205339336</v>
      </c>
      <c r="D183" s="30" t="s">
        <v>43</v>
      </c>
      <c r="E183" s="31" t="s">
        <v>222</v>
      </c>
      <c r="F183" s="32" t="s">
        <v>24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4</v>
      </c>
      <c r="B184" s="29" t="n">
        <v>21</v>
      </c>
      <c r="C184" s="29" t="n">
        <v>26215339339</v>
      </c>
      <c r="D184" s="30" t="s">
        <v>270</v>
      </c>
      <c r="E184" s="31" t="s">
        <v>111</v>
      </c>
      <c r="F184" s="32" t="s">
        <v>24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5</v>
      </c>
      <c r="B185" s="29" t="n">
        <v>22</v>
      </c>
      <c r="C185" s="29" t="n">
        <v>26205333239</v>
      </c>
      <c r="D185" s="30" t="s">
        <v>271</v>
      </c>
      <c r="E185" s="31" t="s">
        <v>114</v>
      </c>
      <c r="F185" s="32" t="s">
        <v>24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6</v>
      </c>
      <c r="B186" s="29" t="n">
        <v>23</v>
      </c>
      <c r="C186" s="29" t="n">
        <v>26205339345</v>
      </c>
      <c r="D186" s="30" t="s">
        <v>272</v>
      </c>
      <c r="E186" s="31" t="s">
        <v>273</v>
      </c>
      <c r="F186" s="32" t="s">
        <v>240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7</v>
      </c>
      <c r="B187" s="29" t="n">
        <v>24</v>
      </c>
      <c r="C187" s="29" t="n">
        <v>26205339346</v>
      </c>
      <c r="D187" s="30" t="s">
        <v>274</v>
      </c>
      <c r="E187" s="31" t="s">
        <v>275</v>
      </c>
      <c r="F187" s="32" t="s">
        <v>240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8</v>
      </c>
      <c r="B188" s="29" t="n">
        <v>25</v>
      </c>
      <c r="C188" s="29" t="n">
        <v>26205300629</v>
      </c>
      <c r="D188" s="30" t="s">
        <v>276</v>
      </c>
      <c r="E188" s="31" t="s">
        <v>126</v>
      </c>
      <c r="F188" s="32" t="s">
        <v>240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9</v>
      </c>
      <c r="B189" s="29" t="n">
        <v>26</v>
      </c>
      <c r="C189" s="29" t="n">
        <v>26205436390</v>
      </c>
      <c r="D189" s="30" t="s">
        <v>277</v>
      </c>
      <c r="E189" s="31" t="s">
        <v>278</v>
      </c>
      <c r="F189" s="32" t="s">
        <v>240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9</v>
      </c>
      <c r="C2" s="38" t="s">
        <v>280</v>
      </c>
    </row>
    <row r="3" customFormat="false" ht="12.75" hidden="false" customHeight="false" outlineLevel="0" collapsed="false">
      <c r="A3" s="39" t="s">
        <v>281</v>
      </c>
      <c r="C3" s="40"/>
    </row>
    <row r="4" customFormat="false" ht="12.75" hidden="false" customHeight="false" outlineLevel="0" collapsed="false">
      <c r="A4" s="41" t="s">
        <v>282</v>
      </c>
      <c r="C4" s="40"/>
    </row>
    <row r="5" customFormat="false" ht="12.75" hidden="false" customHeight="false" outlineLevel="0" collapsed="false">
      <c r="A5" s="42" t="s">
        <v>2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4</v>
      </c>
    </row>
    <row r="10" customFormat="false" ht="13.5" hidden="false" customHeight="false" outlineLevel="0" collapsed="false">
      <c r="A10" s="40"/>
      <c r="C10" s="38" t="s">
        <v>2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7T03:02:30Z</cp:lastPrinted>
  <dcterms:modified xsi:type="dcterms:W3CDTF">2023-04-19T00:42:43Z</dcterms:modified>
  <cp:revision>0</cp:revision>
  <dc:subject/>
  <dc:title/>
</cp:coreProperties>
</file>